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4">
  <si>
    <t xml:space="preserve">Приложение 2</t>
  </si>
  <si>
    <t xml:space="preserve">к проекту Решения Белозерской районной Думы № _____ от "_____"_______2012 года " Об утверждении отчета об исполнении бюджета Белозерского района за 2011 год"  </t>
  </si>
  <si>
    <t xml:space="preserve">Функциональная структура расходов районного бюджета за 2011 года</t>
  </si>
  <si>
    <t xml:space="preserve">Коды бюджетной классификации РФ</t>
  </si>
  <si>
    <t xml:space="preserve">Наименование разделов и подразделов</t>
  </si>
  <si>
    <t xml:space="preserve">План на год</t>
  </si>
  <si>
    <t xml:space="preserve">Исполнено </t>
  </si>
  <si>
    <t xml:space="preserve">% исполнения к году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2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Осуществление первичного воинского учета на территориях,где отсутствуют военные комиссариаты</t>
  </si>
  <si>
    <t xml:space="preserve">0300</t>
  </si>
  <si>
    <t xml:space="preserve">НАЦИОНАЛЬНАЯ  БЕЗОПАСНОСТЬ  И ПРАВООХРАНИТЕЛЬНАЯ  ДЕЯТЕЛЬНОСТЬ</t>
  </si>
  <si>
    <t xml:space="preserve">0302</t>
  </si>
  <si>
    <t xml:space="preserve">Органы внутренних дел</t>
  </si>
  <si>
    <t xml:space="preserve">0309</t>
  </si>
  <si>
    <t xml:space="preserve">Гражданская оборона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- КОММУНАЛЬНОЕ ХОЗЯЙСТВО</t>
  </si>
  <si>
    <t xml:space="preserve">0502</t>
  </si>
  <si>
    <t xml:space="preserve">Коммуниаль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6</t>
  </si>
  <si>
    <t xml:space="preserve">Другие вопросы в области культуры, кинематографии и средств массовой информац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4</t>
  </si>
  <si>
    <t xml:space="preserve">Борьба с беспризорностью,опека и попечительство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р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400</t>
  </si>
  <si>
    <t xml:space="preserve">МЕЖБЮДЖЕТНЫЕ ТРАНСФЕРТЫ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 расходов</t>
  </si>
  <si>
    <t xml:space="preserve">к распоряжению главы Белозерского района № _____ от "_____"_______2012 года " Об утверждении отчета об исполнении бюджета Белозерского района за 2011 год"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i val="true"/>
      <sz val="9"/>
      <name val="Times New Roman"/>
      <family val="1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3.56"/>
    <col collapsed="false" customWidth="true" hidden="false" outlineLevel="0" max="3" min="3" style="0" width="10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64.5" hidden="false" customHeight="true" outlineLevel="0" collapsed="false">
      <c r="A2" s="2"/>
      <c r="B2" s="2"/>
      <c r="C2" s="3" t="s">
        <v>1</v>
      </c>
      <c r="D2" s="3"/>
      <c r="E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57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8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11" t="n">
        <f aca="false">SUM(C6:C11)</f>
        <v>17138.5</v>
      </c>
      <c r="D5" s="11" t="n">
        <f aca="false">SUM(D6:D11)</f>
        <v>17116.3</v>
      </c>
      <c r="E5" s="11" t="n">
        <f aca="false">+D5/C5*100</f>
        <v>99.8704670770487</v>
      </c>
    </row>
    <row r="6" customFormat="false" ht="23.25" hidden="false" customHeight="true" outlineLevel="0" collapsed="false">
      <c r="A6" s="12" t="s">
        <v>10</v>
      </c>
      <c r="B6" s="13" t="s">
        <v>11</v>
      </c>
      <c r="C6" s="14" t="n">
        <v>696.2</v>
      </c>
      <c r="D6" s="14" t="n">
        <v>696.2</v>
      </c>
      <c r="E6" s="14" t="n">
        <f aca="false">+D6/C6*100</f>
        <v>100</v>
      </c>
    </row>
    <row r="7" customFormat="false" ht="32.25" hidden="false" customHeight="true" outlineLevel="0" collapsed="false">
      <c r="A7" s="12" t="s">
        <v>12</v>
      </c>
      <c r="B7" s="13" t="s">
        <v>13</v>
      </c>
      <c r="C7" s="14" t="n">
        <v>465.6</v>
      </c>
      <c r="D7" s="14" t="n">
        <v>465.6</v>
      </c>
      <c r="E7" s="14" t="n">
        <f aca="false">+D7/C7*100</f>
        <v>100</v>
      </c>
    </row>
    <row r="8" customFormat="false" ht="34.5" hidden="false" customHeight="true" outlineLevel="0" collapsed="false">
      <c r="A8" s="12" t="s">
        <v>14</v>
      </c>
      <c r="B8" s="13" t="s">
        <v>15</v>
      </c>
      <c r="C8" s="14" t="n">
        <v>10796.4</v>
      </c>
      <c r="D8" s="14" t="n">
        <v>10796.4</v>
      </c>
      <c r="E8" s="14" t="n">
        <f aca="false">+D8/C8*100</f>
        <v>100</v>
      </c>
    </row>
    <row r="9" customFormat="false" ht="25.5" hidden="false" customHeight="true" outlineLevel="0" collapsed="false">
      <c r="A9" s="12" t="s">
        <v>16</v>
      </c>
      <c r="B9" s="13" t="s">
        <v>17</v>
      </c>
      <c r="C9" s="14" t="n">
        <v>2856</v>
      </c>
      <c r="D9" s="14" t="n">
        <v>2846.8</v>
      </c>
      <c r="E9" s="14" t="n">
        <f aca="false">+D9/C9*100</f>
        <v>99.6778711484594</v>
      </c>
    </row>
    <row r="10" customFormat="false" ht="13.5" hidden="false" customHeight="true" outlineLevel="0" collapsed="false">
      <c r="A10" s="12" t="s">
        <v>18</v>
      </c>
      <c r="B10" s="13" t="s">
        <v>19</v>
      </c>
      <c r="C10" s="14" t="n">
        <v>0</v>
      </c>
      <c r="D10" s="14" t="n">
        <v>0</v>
      </c>
      <c r="E10" s="14" t="n">
        <v>0</v>
      </c>
    </row>
    <row r="11" customFormat="false" ht="12.75" hidden="false" customHeight="false" outlineLevel="0" collapsed="false">
      <c r="A11" s="15" t="s">
        <v>20</v>
      </c>
      <c r="B11" s="13" t="s">
        <v>21</v>
      </c>
      <c r="C11" s="14" t="n">
        <v>2324.3</v>
      </c>
      <c r="D11" s="14" t="n">
        <v>2311.3</v>
      </c>
      <c r="E11" s="14" t="n">
        <f aca="false">+D11/C11*100</f>
        <v>99.4406918211935</v>
      </c>
    </row>
    <row r="12" customFormat="false" ht="12.75" hidden="false" customHeight="false" outlineLevel="0" collapsed="false">
      <c r="A12" s="16" t="s">
        <v>22</v>
      </c>
      <c r="B12" s="17" t="s">
        <v>23</v>
      </c>
      <c r="C12" s="11" t="n">
        <v>1068.3</v>
      </c>
      <c r="D12" s="11" t="n">
        <f aca="false">+D13</f>
        <v>1068.3</v>
      </c>
      <c r="E12" s="11" t="n">
        <f aca="false">+D12/C12*100</f>
        <v>100</v>
      </c>
    </row>
    <row r="13" customFormat="false" ht="21.75" hidden="false" customHeight="true" outlineLevel="0" collapsed="false">
      <c r="A13" s="15" t="s">
        <v>24</v>
      </c>
      <c r="B13" s="13" t="s">
        <v>25</v>
      </c>
      <c r="C13" s="14" t="n">
        <v>1068.3</v>
      </c>
      <c r="D13" s="14" t="n">
        <v>1068.3</v>
      </c>
      <c r="E13" s="14" t="n">
        <f aca="false">+D13/C13*100</f>
        <v>100</v>
      </c>
    </row>
    <row r="14" customFormat="false" ht="22.5" hidden="false" customHeight="false" outlineLevel="0" collapsed="false">
      <c r="A14" s="18" t="s">
        <v>26</v>
      </c>
      <c r="B14" s="17" t="s">
        <v>27</v>
      </c>
      <c r="C14" s="11" t="n">
        <f aca="false">+C15+C16</f>
        <v>318.3</v>
      </c>
      <c r="D14" s="11" t="n">
        <f aca="false">+D15+D16</f>
        <v>316.3</v>
      </c>
      <c r="E14" s="11" t="n">
        <f aca="false">+D14/C14*100</f>
        <v>99.3716619541313</v>
      </c>
    </row>
    <row r="15" customFormat="false" ht="12.75" hidden="false" customHeight="false" outlineLevel="0" collapsed="false">
      <c r="A15" s="12" t="s">
        <v>28</v>
      </c>
      <c r="B15" s="13" t="s">
        <v>29</v>
      </c>
      <c r="C15" s="14" t="n">
        <v>200</v>
      </c>
      <c r="D15" s="14" t="n">
        <v>198</v>
      </c>
      <c r="E15" s="14" t="n">
        <f aca="false">+D15/C15*100</f>
        <v>99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4" t="n">
        <v>118.3</v>
      </c>
      <c r="D16" s="14" t="n">
        <v>118.3</v>
      </c>
      <c r="E16" s="14" t="n">
        <f aca="false">+D16/C16*100</f>
        <v>100</v>
      </c>
    </row>
    <row r="17" customFormat="false" ht="12.75" hidden="false" customHeight="false" outlineLevel="0" collapsed="false">
      <c r="A17" s="16" t="s">
        <v>32</v>
      </c>
      <c r="B17" s="17" t="s">
        <v>33</v>
      </c>
      <c r="C17" s="11" t="n">
        <f aca="false">SUM(C18:C21)</f>
        <v>4690.1</v>
      </c>
      <c r="D17" s="11" t="n">
        <f aca="false">SUM(D18:D21)</f>
        <v>4690.1</v>
      </c>
      <c r="E17" s="11" t="n">
        <f aca="false">+D17/C17*100</f>
        <v>100</v>
      </c>
    </row>
    <row r="18" customFormat="false" ht="12.75" hidden="false" customHeight="false" outlineLevel="0" collapsed="false">
      <c r="A18" s="15" t="s">
        <v>34</v>
      </c>
      <c r="B18" s="13" t="s">
        <v>35</v>
      </c>
      <c r="C18" s="14" t="n">
        <v>210.3</v>
      </c>
      <c r="D18" s="14" t="n">
        <v>210.3</v>
      </c>
      <c r="E18" s="14" t="n">
        <f aca="false">+D18/C18*100</f>
        <v>100</v>
      </c>
    </row>
    <row r="19" customFormat="false" ht="12.75" hidden="false" customHeight="false" outlineLevel="0" collapsed="false">
      <c r="A19" s="15" t="s">
        <v>36</v>
      </c>
      <c r="B19" s="13" t="s">
        <v>37</v>
      </c>
      <c r="C19" s="14" t="n">
        <v>1300.8</v>
      </c>
      <c r="D19" s="14" t="n">
        <v>1300.8</v>
      </c>
      <c r="E19" s="14" t="n">
        <f aca="false">+D19/C19*100</f>
        <v>100</v>
      </c>
    </row>
    <row r="20" customFormat="false" ht="12.75" hidden="false" customHeight="false" outlineLevel="0" collapsed="false">
      <c r="A20" s="12" t="s">
        <v>38</v>
      </c>
      <c r="B20" s="13" t="s">
        <v>39</v>
      </c>
      <c r="C20" s="14" t="n">
        <v>1770</v>
      </c>
      <c r="D20" s="14" t="n">
        <v>1770</v>
      </c>
      <c r="E20" s="14" t="n">
        <f aca="false">+D20/C20*100</f>
        <v>100</v>
      </c>
    </row>
    <row r="21" customFormat="false" ht="12.75" hidden="false" customHeight="false" outlineLevel="0" collapsed="false">
      <c r="A21" s="12" t="s">
        <v>40</v>
      </c>
      <c r="B21" s="13" t="s">
        <v>41</v>
      </c>
      <c r="C21" s="14" t="n">
        <v>1409</v>
      </c>
      <c r="D21" s="14" t="n">
        <v>1409</v>
      </c>
      <c r="E21" s="14" t="n">
        <f aca="false">+D21/C21*100</f>
        <v>100</v>
      </c>
    </row>
    <row r="22" customFormat="false" ht="12.75" hidden="false" customHeight="false" outlineLevel="0" collapsed="false">
      <c r="A22" s="18" t="s">
        <v>42</v>
      </c>
      <c r="B22" s="17" t="s">
        <v>43</v>
      </c>
      <c r="C22" s="11" t="n">
        <f aca="false">+C23</f>
        <v>79366.5</v>
      </c>
      <c r="D22" s="11" t="n">
        <f aca="false">+D23</f>
        <v>79366.5</v>
      </c>
      <c r="E22" s="11" t="n">
        <f aca="false">+D22/C22*100</f>
        <v>100</v>
      </c>
    </row>
    <row r="23" customFormat="false" ht="12.75" hidden="false" customHeight="false" outlineLevel="0" collapsed="false">
      <c r="A23" s="12" t="s">
        <v>44</v>
      </c>
      <c r="B23" s="13" t="s">
        <v>45</v>
      </c>
      <c r="C23" s="14" t="n">
        <v>79366.5</v>
      </c>
      <c r="D23" s="14" t="n">
        <v>79366.5</v>
      </c>
      <c r="E23" s="14" t="n">
        <f aca="false">+D23/C23*100</f>
        <v>100</v>
      </c>
    </row>
    <row r="24" customFormat="false" ht="12.75" hidden="false" customHeight="false" outlineLevel="0" collapsed="false">
      <c r="A24" s="16" t="s">
        <v>46</v>
      </c>
      <c r="B24" s="17" t="s">
        <v>47</v>
      </c>
      <c r="C24" s="11" t="n">
        <f aca="false">SUM(C25:C29)</f>
        <v>149735</v>
      </c>
      <c r="D24" s="11" t="n">
        <f aca="false">SUM(D25:D29)</f>
        <v>148738.6</v>
      </c>
      <c r="E24" s="11" t="n">
        <f aca="false">+D24/C24*100</f>
        <v>99.3345577186363</v>
      </c>
    </row>
    <row r="25" customFormat="false" ht="12.75" hidden="false" customHeight="false" outlineLevel="0" collapsed="false">
      <c r="A25" s="15" t="s">
        <v>48</v>
      </c>
      <c r="B25" s="13" t="s">
        <v>49</v>
      </c>
      <c r="C25" s="14" t="n">
        <v>23482.6</v>
      </c>
      <c r="D25" s="14" t="n">
        <v>23343.1</v>
      </c>
      <c r="E25" s="14" t="n">
        <f aca="false">+D25/C25*100</f>
        <v>99.4059431238449</v>
      </c>
    </row>
    <row r="26" customFormat="false" ht="12.75" hidden="false" customHeight="false" outlineLevel="0" collapsed="false">
      <c r="A26" s="12" t="s">
        <v>50</v>
      </c>
      <c r="B26" s="13" t="s">
        <v>51</v>
      </c>
      <c r="C26" s="14" t="n">
        <v>102202.4</v>
      </c>
      <c r="D26" s="14" t="n">
        <v>101358</v>
      </c>
      <c r="E26" s="14" t="n">
        <f aca="false">+D26/C26*100</f>
        <v>99.1737963100671</v>
      </c>
    </row>
    <row r="27" customFormat="false" ht="12.75" hidden="false" customHeight="true" outlineLevel="0" collapsed="false">
      <c r="A27" s="15" t="s">
        <v>52</v>
      </c>
      <c r="B27" s="13" t="s">
        <v>53</v>
      </c>
      <c r="C27" s="14" t="n">
        <v>116.7</v>
      </c>
      <c r="D27" s="14" t="n">
        <v>107.4</v>
      </c>
      <c r="E27" s="14" t="n">
        <f aca="false">+D27/C27*100</f>
        <v>92.0308483290488</v>
      </c>
    </row>
    <row r="28" customFormat="false" ht="12.75" hidden="false" customHeight="false" outlineLevel="0" collapsed="false">
      <c r="A28" s="15" t="s">
        <v>54</v>
      </c>
      <c r="B28" s="13" t="s">
        <v>55</v>
      </c>
      <c r="C28" s="14" t="n">
        <v>5957.1</v>
      </c>
      <c r="D28" s="14" t="n">
        <v>5957.1</v>
      </c>
      <c r="E28" s="14" t="n">
        <f aca="false">+D28/C28*100</f>
        <v>100</v>
      </c>
    </row>
    <row r="29" customFormat="false" ht="12.75" hidden="false" customHeight="false" outlineLevel="0" collapsed="false">
      <c r="A29" s="12" t="s">
        <v>56</v>
      </c>
      <c r="B29" s="13" t="s">
        <v>57</v>
      </c>
      <c r="C29" s="14" t="n">
        <v>17976.2</v>
      </c>
      <c r="D29" s="14" t="n">
        <v>17973</v>
      </c>
      <c r="E29" s="14" t="n">
        <f aca="false">+D29/C29*100</f>
        <v>99.9821986849279</v>
      </c>
    </row>
    <row r="30" customFormat="false" ht="12.75" hidden="false" customHeight="true" outlineLevel="0" collapsed="false">
      <c r="A30" s="18" t="s">
        <v>58</v>
      </c>
      <c r="B30" s="17" t="s">
        <v>59</v>
      </c>
      <c r="C30" s="11" t="n">
        <f aca="false">SUM(C31:C32)</f>
        <v>7819.6</v>
      </c>
      <c r="D30" s="11" t="n">
        <f aca="false">SUM(D31:D32)</f>
        <v>7819.6</v>
      </c>
      <c r="E30" s="11" t="n">
        <f aca="false">+D30/C30*100</f>
        <v>100</v>
      </c>
    </row>
    <row r="31" customFormat="false" ht="12.75" hidden="false" customHeight="false" outlineLevel="0" collapsed="false">
      <c r="A31" s="12" t="s">
        <v>60</v>
      </c>
      <c r="B31" s="13" t="s">
        <v>61</v>
      </c>
      <c r="C31" s="14" t="n">
        <v>6222.1</v>
      </c>
      <c r="D31" s="14" t="n">
        <v>6222.1</v>
      </c>
      <c r="E31" s="14" t="n">
        <f aca="false">+D31/C31*100</f>
        <v>100</v>
      </c>
    </row>
    <row r="32" customFormat="false" ht="22.5" hidden="false" customHeight="false" outlineLevel="0" collapsed="false">
      <c r="A32" s="12" t="s">
        <v>62</v>
      </c>
      <c r="B32" s="13" t="s">
        <v>63</v>
      </c>
      <c r="C32" s="14" t="n">
        <v>1597.5</v>
      </c>
      <c r="D32" s="14" t="n">
        <v>1597.5</v>
      </c>
      <c r="E32" s="14" t="n">
        <f aca="false">+D32/C32*100</f>
        <v>100</v>
      </c>
    </row>
    <row r="33" customFormat="false" ht="12.75" hidden="false" customHeight="true" outlineLevel="0" collapsed="false">
      <c r="A33" s="18" t="s">
        <v>64</v>
      </c>
      <c r="B33" s="17" t="s">
        <v>65</v>
      </c>
      <c r="C33" s="11" t="n">
        <f aca="false">+C34+C35</f>
        <v>41.7</v>
      </c>
      <c r="D33" s="11" t="n">
        <f aca="false">+D34+D35</f>
        <v>41.7</v>
      </c>
      <c r="E33" s="11" t="n">
        <f aca="false">+D33/C33*100</f>
        <v>100</v>
      </c>
    </row>
    <row r="34" customFormat="false" ht="12.75" hidden="false" customHeight="false" outlineLevel="0" collapsed="false">
      <c r="A34" s="12" t="s">
        <v>66</v>
      </c>
      <c r="B34" s="13" t="s">
        <v>67</v>
      </c>
      <c r="C34" s="14" t="n">
        <v>25.3</v>
      </c>
      <c r="D34" s="14" t="n">
        <v>25.3</v>
      </c>
      <c r="E34" s="14" t="n">
        <f aca="false">+D34/C34*100</f>
        <v>100</v>
      </c>
    </row>
    <row r="35" customFormat="false" ht="12.75" hidden="false" customHeight="false" outlineLevel="0" collapsed="false">
      <c r="A35" s="12" t="s">
        <v>68</v>
      </c>
      <c r="B35" s="13" t="s">
        <v>69</v>
      </c>
      <c r="C35" s="14" t="n">
        <v>16.4</v>
      </c>
      <c r="D35" s="14" t="n">
        <v>16.4</v>
      </c>
      <c r="E35" s="14" t="n">
        <f aca="false">+D35/C35*100</f>
        <v>100</v>
      </c>
    </row>
    <row r="36" customFormat="false" ht="12.75" hidden="false" customHeight="false" outlineLevel="0" collapsed="false">
      <c r="A36" s="16" t="s">
        <v>70</v>
      </c>
      <c r="B36" s="17" t="s">
        <v>71</v>
      </c>
      <c r="C36" s="11" t="n">
        <f aca="false">SUM(C37:C39)</f>
        <v>33075.6</v>
      </c>
      <c r="D36" s="11" t="n">
        <f aca="false">SUM(D37:D39)</f>
        <v>33073.4</v>
      </c>
      <c r="E36" s="11" t="n">
        <f aca="false">+D36/C36*100</f>
        <v>99.9933485711522</v>
      </c>
    </row>
    <row r="37" customFormat="false" ht="12.75" hidden="false" customHeight="false" outlineLevel="0" collapsed="false">
      <c r="A37" s="15" t="s">
        <v>72</v>
      </c>
      <c r="B37" s="13" t="s">
        <v>73</v>
      </c>
      <c r="C37" s="14" t="n">
        <v>11160.5</v>
      </c>
      <c r="D37" s="14" t="n">
        <v>11160.4</v>
      </c>
      <c r="E37" s="14" t="n">
        <f aca="false">+D37/C37*100</f>
        <v>99.9991039827965</v>
      </c>
    </row>
    <row r="38" customFormat="false" ht="12.75" hidden="false" customHeight="false" outlineLevel="0" collapsed="false">
      <c r="A38" s="15" t="s">
        <v>74</v>
      </c>
      <c r="B38" s="13" t="s">
        <v>75</v>
      </c>
      <c r="C38" s="14" t="n">
        <v>21792.1</v>
      </c>
      <c r="D38" s="14" t="n">
        <v>21790</v>
      </c>
      <c r="E38" s="14" t="n">
        <f aca="false">+D38/C38*100</f>
        <v>99.9903634803438</v>
      </c>
    </row>
    <row r="39" customFormat="false" ht="12.75" hidden="false" customHeight="false" outlineLevel="0" collapsed="false">
      <c r="A39" s="15" t="s">
        <v>76</v>
      </c>
      <c r="B39" s="13" t="s">
        <v>77</v>
      </c>
      <c r="C39" s="14" t="n">
        <v>123</v>
      </c>
      <c r="D39" s="14" t="n">
        <v>123</v>
      </c>
      <c r="E39" s="14" t="n">
        <f aca="false">+D39/C39*100</f>
        <v>100</v>
      </c>
    </row>
    <row r="40" customFormat="false" ht="12.75" hidden="false" customHeight="false" outlineLevel="0" collapsed="false">
      <c r="A40" s="16" t="s">
        <v>78</v>
      </c>
      <c r="B40" s="17" t="s">
        <v>79</v>
      </c>
      <c r="C40" s="11" t="n">
        <v>508.1</v>
      </c>
      <c r="D40" s="11" t="n">
        <v>508.1</v>
      </c>
      <c r="E40" s="11" t="n">
        <f aca="false">+D40/C40*100</f>
        <v>100</v>
      </c>
    </row>
    <row r="41" customFormat="false" ht="12.75" hidden="false" customHeight="false" outlineLevel="0" collapsed="false">
      <c r="A41" s="15" t="s">
        <v>80</v>
      </c>
      <c r="B41" s="13" t="s">
        <v>81</v>
      </c>
      <c r="C41" s="14" t="n">
        <v>508.1</v>
      </c>
      <c r="D41" s="14" t="n">
        <v>508.1</v>
      </c>
      <c r="E41" s="14" t="n">
        <f aca="false">+D41/C41*100</f>
        <v>100</v>
      </c>
    </row>
    <row r="42" customFormat="false" ht="12.75" hidden="false" customHeight="false" outlineLevel="0" collapsed="false">
      <c r="A42" s="16" t="s">
        <v>82</v>
      </c>
      <c r="B42" s="17" t="s">
        <v>83</v>
      </c>
      <c r="C42" s="11" t="n">
        <f aca="false">+C43</f>
        <v>26.6</v>
      </c>
      <c r="D42" s="11" t="n">
        <v>26.6</v>
      </c>
      <c r="E42" s="11" t="n">
        <f aca="false">+D42/C42*100</f>
        <v>100</v>
      </c>
    </row>
    <row r="43" customFormat="false" ht="12.75" hidden="false" customHeight="false" outlineLevel="0" collapsed="false">
      <c r="A43" s="15" t="s">
        <v>84</v>
      </c>
      <c r="B43" s="13" t="s">
        <v>85</v>
      </c>
      <c r="C43" s="14" t="n">
        <v>26.6</v>
      </c>
      <c r="D43" s="14" t="n">
        <v>26.6</v>
      </c>
      <c r="E43" s="14" t="n">
        <f aca="false">+D43/C43*100</f>
        <v>100</v>
      </c>
    </row>
    <row r="44" customFormat="false" ht="12.75" hidden="false" customHeight="false" outlineLevel="0" collapsed="false">
      <c r="A44" s="16" t="s">
        <v>86</v>
      </c>
      <c r="B44" s="17" t="s">
        <v>87</v>
      </c>
      <c r="C44" s="11" t="n">
        <f aca="false">SUM(C45:C46)</f>
        <v>38399.8</v>
      </c>
      <c r="D44" s="11" t="n">
        <f aca="false">SUM(D45:D46)</f>
        <v>37196.7</v>
      </c>
      <c r="E44" s="11" t="n">
        <f aca="false">+D44/C44*100</f>
        <v>96.8669107651602</v>
      </c>
    </row>
    <row r="45" customFormat="false" ht="22.5" hidden="false" customHeight="false" outlineLevel="0" collapsed="false">
      <c r="A45" s="15" t="s">
        <v>88</v>
      </c>
      <c r="B45" s="13" t="s">
        <v>89</v>
      </c>
      <c r="C45" s="14" t="n">
        <v>6684</v>
      </c>
      <c r="D45" s="14" t="n">
        <v>6684</v>
      </c>
      <c r="E45" s="14" t="n">
        <f aca="false">+D45/C45*100</f>
        <v>100</v>
      </c>
    </row>
    <row r="46" customFormat="false" ht="12.75" hidden="false" customHeight="false" outlineLevel="0" collapsed="false">
      <c r="A46" s="15" t="s">
        <v>90</v>
      </c>
      <c r="B46" s="13" t="s">
        <v>91</v>
      </c>
      <c r="C46" s="14" t="n">
        <v>31715.8</v>
      </c>
      <c r="D46" s="14" t="n">
        <v>30512.7</v>
      </c>
      <c r="E46" s="14" t="n">
        <f aca="false">+D46/C46*100</f>
        <v>96.2066225666703</v>
      </c>
    </row>
    <row r="47" customFormat="false" ht="12.75" hidden="false" customHeight="false" outlineLevel="0" collapsed="false">
      <c r="A47" s="16"/>
      <c r="B47" s="17" t="s">
        <v>92</v>
      </c>
      <c r="C47" s="11" t="n">
        <f aca="false">+C44+C42+C40+C36+C33+C30+C24+C22+C17+C14+C12+C5</f>
        <v>332188.1</v>
      </c>
      <c r="D47" s="11" t="n">
        <f aca="false">+D44+D42+D40+D36+D33+D30+D24+D22+D17+D14+D12+D5</f>
        <v>329962.2</v>
      </c>
      <c r="E47" s="11" t="n">
        <f aca="false">+D47/C47*100</f>
        <v>99.329927833056</v>
      </c>
    </row>
    <row r="48" customFormat="false" ht="12.75" hidden="false" customHeight="false" outlineLevel="0" collapsed="false">
      <c r="C48" s="19"/>
      <c r="D48" s="19"/>
      <c r="E48" s="20"/>
    </row>
  </sheetData>
  <mergeCells count="3">
    <mergeCell ref="A1:E1"/>
    <mergeCell ref="C2:E2"/>
    <mergeCell ref="A3:E3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3.56"/>
    <col collapsed="false" customWidth="true" hidden="false" outlineLevel="0" max="3" min="3" style="0" width="10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64.5" hidden="false" customHeight="true" outlineLevel="0" collapsed="false">
      <c r="A2" s="2"/>
      <c r="B2" s="2"/>
      <c r="C2" s="3" t="s">
        <v>93</v>
      </c>
      <c r="D2" s="3"/>
      <c r="E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57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8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11" t="n">
        <f aca="false">SUM(C6:C11)</f>
        <v>17138.5</v>
      </c>
      <c r="D5" s="11" t="n">
        <f aca="false">SUM(D6:D11)</f>
        <v>17116.3</v>
      </c>
      <c r="E5" s="11" t="n">
        <f aca="false">+D5/C5*100</f>
        <v>99.8704670770487</v>
      </c>
    </row>
    <row r="6" customFormat="false" ht="23.25" hidden="false" customHeight="true" outlineLevel="0" collapsed="false">
      <c r="A6" s="12" t="s">
        <v>10</v>
      </c>
      <c r="B6" s="13" t="s">
        <v>11</v>
      </c>
      <c r="C6" s="14" t="n">
        <v>696.2</v>
      </c>
      <c r="D6" s="14" t="n">
        <v>696.2</v>
      </c>
      <c r="E6" s="14" t="n">
        <f aca="false">+D6/C6*100</f>
        <v>100</v>
      </c>
    </row>
    <row r="7" customFormat="false" ht="32.25" hidden="false" customHeight="true" outlineLevel="0" collapsed="false">
      <c r="A7" s="12" t="s">
        <v>12</v>
      </c>
      <c r="B7" s="13" t="s">
        <v>13</v>
      </c>
      <c r="C7" s="14" t="n">
        <v>465.6</v>
      </c>
      <c r="D7" s="14" t="n">
        <v>465.6</v>
      </c>
      <c r="E7" s="14" t="n">
        <f aca="false">+D7/C7*100</f>
        <v>100</v>
      </c>
    </row>
    <row r="8" customFormat="false" ht="34.5" hidden="false" customHeight="true" outlineLevel="0" collapsed="false">
      <c r="A8" s="12" t="s">
        <v>14</v>
      </c>
      <c r="B8" s="13" t="s">
        <v>15</v>
      </c>
      <c r="C8" s="14" t="n">
        <v>10796.4</v>
      </c>
      <c r="D8" s="14" t="n">
        <v>10796.4</v>
      </c>
      <c r="E8" s="14" t="n">
        <f aca="false">+D8/C8*100</f>
        <v>100</v>
      </c>
    </row>
    <row r="9" customFormat="false" ht="25.5" hidden="false" customHeight="true" outlineLevel="0" collapsed="false">
      <c r="A9" s="12" t="s">
        <v>16</v>
      </c>
      <c r="B9" s="13" t="s">
        <v>17</v>
      </c>
      <c r="C9" s="14" t="n">
        <v>2856</v>
      </c>
      <c r="D9" s="14" t="n">
        <v>2846.8</v>
      </c>
      <c r="E9" s="14" t="n">
        <f aca="false">+D9/C9*100</f>
        <v>99.6778711484594</v>
      </c>
    </row>
    <row r="10" customFormat="false" ht="13.5" hidden="false" customHeight="true" outlineLevel="0" collapsed="false">
      <c r="A10" s="12" t="s">
        <v>18</v>
      </c>
      <c r="B10" s="13" t="s">
        <v>19</v>
      </c>
      <c r="C10" s="14" t="n">
        <v>0</v>
      </c>
      <c r="D10" s="14" t="n">
        <v>0</v>
      </c>
      <c r="E10" s="14" t="n">
        <v>0</v>
      </c>
    </row>
    <row r="11" customFormat="false" ht="12.75" hidden="false" customHeight="false" outlineLevel="0" collapsed="false">
      <c r="A11" s="15" t="s">
        <v>20</v>
      </c>
      <c r="B11" s="13" t="s">
        <v>21</v>
      </c>
      <c r="C11" s="14" t="n">
        <v>2324.3</v>
      </c>
      <c r="D11" s="14" t="n">
        <v>2311.3</v>
      </c>
      <c r="E11" s="14" t="n">
        <f aca="false">+D11/C11*100</f>
        <v>99.4406918211935</v>
      </c>
    </row>
    <row r="12" customFormat="false" ht="12.75" hidden="false" customHeight="false" outlineLevel="0" collapsed="false">
      <c r="A12" s="16" t="s">
        <v>22</v>
      </c>
      <c r="B12" s="17" t="s">
        <v>23</v>
      </c>
      <c r="C12" s="11" t="n">
        <v>1068.3</v>
      </c>
      <c r="D12" s="11" t="n">
        <f aca="false">+D13</f>
        <v>1068.3</v>
      </c>
      <c r="E12" s="11" t="n">
        <f aca="false">+D12/C12*100</f>
        <v>100</v>
      </c>
    </row>
    <row r="13" customFormat="false" ht="21.75" hidden="false" customHeight="true" outlineLevel="0" collapsed="false">
      <c r="A13" s="15" t="s">
        <v>24</v>
      </c>
      <c r="B13" s="13" t="s">
        <v>25</v>
      </c>
      <c r="C13" s="14" t="n">
        <v>1068.3</v>
      </c>
      <c r="D13" s="14" t="n">
        <v>1068.3</v>
      </c>
      <c r="E13" s="14" t="n">
        <f aca="false">+D13/C13*100</f>
        <v>100</v>
      </c>
    </row>
    <row r="14" customFormat="false" ht="22.5" hidden="false" customHeight="false" outlineLevel="0" collapsed="false">
      <c r="A14" s="18" t="s">
        <v>26</v>
      </c>
      <c r="B14" s="17" t="s">
        <v>27</v>
      </c>
      <c r="C14" s="11" t="n">
        <f aca="false">+C15+C16</f>
        <v>318.3</v>
      </c>
      <c r="D14" s="11" t="n">
        <f aca="false">+D15+D16</f>
        <v>316.3</v>
      </c>
      <c r="E14" s="11" t="n">
        <f aca="false">+D14/C14*100</f>
        <v>99.3716619541313</v>
      </c>
    </row>
    <row r="15" customFormat="false" ht="12.75" hidden="false" customHeight="false" outlineLevel="0" collapsed="false">
      <c r="A15" s="12" t="s">
        <v>28</v>
      </c>
      <c r="B15" s="13" t="s">
        <v>29</v>
      </c>
      <c r="C15" s="14" t="n">
        <v>200</v>
      </c>
      <c r="D15" s="14" t="n">
        <v>198</v>
      </c>
      <c r="E15" s="14" t="n">
        <f aca="false">+D15/C15*100</f>
        <v>99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4" t="n">
        <v>118.3</v>
      </c>
      <c r="D16" s="14" t="n">
        <v>118.3</v>
      </c>
      <c r="E16" s="14" t="n">
        <f aca="false">+D16/C16*100</f>
        <v>100</v>
      </c>
    </row>
    <row r="17" customFormat="false" ht="12.75" hidden="false" customHeight="false" outlineLevel="0" collapsed="false">
      <c r="A17" s="16" t="s">
        <v>32</v>
      </c>
      <c r="B17" s="17" t="s">
        <v>33</v>
      </c>
      <c r="C17" s="11" t="n">
        <f aca="false">SUM(C18:C21)</f>
        <v>4690.1</v>
      </c>
      <c r="D17" s="11" t="n">
        <f aca="false">SUM(D18:D21)</f>
        <v>4690.1</v>
      </c>
      <c r="E17" s="11" t="n">
        <f aca="false">+D17/C17*100</f>
        <v>100</v>
      </c>
    </row>
    <row r="18" customFormat="false" ht="12.75" hidden="false" customHeight="false" outlineLevel="0" collapsed="false">
      <c r="A18" s="15" t="s">
        <v>34</v>
      </c>
      <c r="B18" s="13" t="s">
        <v>35</v>
      </c>
      <c r="C18" s="14" t="n">
        <v>210.3</v>
      </c>
      <c r="D18" s="14" t="n">
        <v>210.3</v>
      </c>
      <c r="E18" s="14" t="n">
        <f aca="false">+D18/C18*100</f>
        <v>100</v>
      </c>
    </row>
    <row r="19" customFormat="false" ht="12.75" hidden="false" customHeight="false" outlineLevel="0" collapsed="false">
      <c r="A19" s="15" t="s">
        <v>36</v>
      </c>
      <c r="B19" s="13" t="s">
        <v>37</v>
      </c>
      <c r="C19" s="14" t="n">
        <v>1300.8</v>
      </c>
      <c r="D19" s="14" t="n">
        <v>1300.8</v>
      </c>
      <c r="E19" s="14" t="n">
        <f aca="false">+D19/C19*100</f>
        <v>100</v>
      </c>
    </row>
    <row r="20" customFormat="false" ht="12.75" hidden="false" customHeight="false" outlineLevel="0" collapsed="false">
      <c r="A20" s="12" t="s">
        <v>38</v>
      </c>
      <c r="B20" s="13" t="s">
        <v>39</v>
      </c>
      <c r="C20" s="14" t="n">
        <v>1770</v>
      </c>
      <c r="D20" s="14" t="n">
        <v>1770</v>
      </c>
      <c r="E20" s="14" t="n">
        <f aca="false">+D20/C20*100</f>
        <v>100</v>
      </c>
    </row>
    <row r="21" customFormat="false" ht="12.75" hidden="false" customHeight="false" outlineLevel="0" collapsed="false">
      <c r="A21" s="12" t="s">
        <v>40</v>
      </c>
      <c r="B21" s="13" t="s">
        <v>41</v>
      </c>
      <c r="C21" s="14" t="n">
        <v>1409</v>
      </c>
      <c r="D21" s="14" t="n">
        <v>1409</v>
      </c>
      <c r="E21" s="14" t="n">
        <f aca="false">+D21/C21*100</f>
        <v>100</v>
      </c>
    </row>
    <row r="22" customFormat="false" ht="12.75" hidden="false" customHeight="false" outlineLevel="0" collapsed="false">
      <c r="A22" s="18" t="s">
        <v>42</v>
      </c>
      <c r="B22" s="17" t="s">
        <v>43</v>
      </c>
      <c r="C22" s="11" t="n">
        <f aca="false">+C23</f>
        <v>79366.5</v>
      </c>
      <c r="D22" s="11" t="n">
        <f aca="false">+D23</f>
        <v>79366.5</v>
      </c>
      <c r="E22" s="11" t="n">
        <f aca="false">+D22/C22*100</f>
        <v>100</v>
      </c>
    </row>
    <row r="23" customFormat="false" ht="12.75" hidden="false" customHeight="false" outlineLevel="0" collapsed="false">
      <c r="A23" s="12" t="s">
        <v>44</v>
      </c>
      <c r="B23" s="13" t="s">
        <v>45</v>
      </c>
      <c r="C23" s="14" t="n">
        <v>79366.5</v>
      </c>
      <c r="D23" s="14" t="n">
        <v>79366.5</v>
      </c>
      <c r="E23" s="14" t="n">
        <f aca="false">+D23/C23*100</f>
        <v>100</v>
      </c>
    </row>
    <row r="24" customFormat="false" ht="12.75" hidden="false" customHeight="false" outlineLevel="0" collapsed="false">
      <c r="A24" s="16" t="s">
        <v>46</v>
      </c>
      <c r="B24" s="17" t="s">
        <v>47</v>
      </c>
      <c r="C24" s="11" t="n">
        <f aca="false">SUM(C25:C29)</f>
        <v>149735</v>
      </c>
      <c r="D24" s="11" t="n">
        <f aca="false">SUM(D25:D29)</f>
        <v>148738.6</v>
      </c>
      <c r="E24" s="11" t="n">
        <f aca="false">+D24/C24*100</f>
        <v>99.3345577186363</v>
      </c>
    </row>
    <row r="25" customFormat="false" ht="12.75" hidden="false" customHeight="false" outlineLevel="0" collapsed="false">
      <c r="A25" s="15" t="s">
        <v>48</v>
      </c>
      <c r="B25" s="13" t="s">
        <v>49</v>
      </c>
      <c r="C25" s="14" t="n">
        <v>23482.6</v>
      </c>
      <c r="D25" s="14" t="n">
        <v>23343.1</v>
      </c>
      <c r="E25" s="14" t="n">
        <f aca="false">+D25/C25*100</f>
        <v>99.4059431238449</v>
      </c>
    </row>
    <row r="26" customFormat="false" ht="12.75" hidden="false" customHeight="false" outlineLevel="0" collapsed="false">
      <c r="A26" s="12" t="s">
        <v>50</v>
      </c>
      <c r="B26" s="13" t="s">
        <v>51</v>
      </c>
      <c r="C26" s="14" t="n">
        <v>102202.4</v>
      </c>
      <c r="D26" s="14" t="n">
        <v>101358</v>
      </c>
      <c r="E26" s="14" t="n">
        <f aca="false">+D26/C26*100</f>
        <v>99.1737963100671</v>
      </c>
    </row>
    <row r="27" customFormat="false" ht="12.75" hidden="false" customHeight="true" outlineLevel="0" collapsed="false">
      <c r="A27" s="15" t="s">
        <v>52</v>
      </c>
      <c r="B27" s="13" t="s">
        <v>53</v>
      </c>
      <c r="C27" s="14" t="n">
        <v>116.7</v>
      </c>
      <c r="D27" s="14" t="n">
        <v>107.4</v>
      </c>
      <c r="E27" s="14" t="n">
        <f aca="false">+D27/C27*100</f>
        <v>92.0308483290488</v>
      </c>
    </row>
    <row r="28" customFormat="false" ht="12.75" hidden="false" customHeight="false" outlineLevel="0" collapsed="false">
      <c r="A28" s="15" t="s">
        <v>54</v>
      </c>
      <c r="B28" s="13" t="s">
        <v>55</v>
      </c>
      <c r="C28" s="14" t="n">
        <v>5957.1</v>
      </c>
      <c r="D28" s="14" t="n">
        <v>5957.1</v>
      </c>
      <c r="E28" s="14" t="n">
        <f aca="false">+D28/C28*100</f>
        <v>100</v>
      </c>
    </row>
    <row r="29" customFormat="false" ht="12.75" hidden="false" customHeight="false" outlineLevel="0" collapsed="false">
      <c r="A29" s="12" t="s">
        <v>56</v>
      </c>
      <c r="B29" s="13" t="s">
        <v>57</v>
      </c>
      <c r="C29" s="14" t="n">
        <v>17976.2</v>
      </c>
      <c r="D29" s="14" t="n">
        <v>17973</v>
      </c>
      <c r="E29" s="14" t="n">
        <f aca="false">+D29/C29*100</f>
        <v>99.9821986849279</v>
      </c>
    </row>
    <row r="30" customFormat="false" ht="12.75" hidden="false" customHeight="true" outlineLevel="0" collapsed="false">
      <c r="A30" s="18" t="s">
        <v>58</v>
      </c>
      <c r="B30" s="17" t="s">
        <v>59</v>
      </c>
      <c r="C30" s="11" t="n">
        <f aca="false">SUM(C31:C32)</f>
        <v>7819.6</v>
      </c>
      <c r="D30" s="11" t="n">
        <f aca="false">SUM(D31:D32)</f>
        <v>7819.6</v>
      </c>
      <c r="E30" s="11" t="n">
        <f aca="false">+D30/C30*100</f>
        <v>100</v>
      </c>
    </row>
    <row r="31" customFormat="false" ht="12.75" hidden="false" customHeight="false" outlineLevel="0" collapsed="false">
      <c r="A31" s="12" t="s">
        <v>60</v>
      </c>
      <c r="B31" s="13" t="s">
        <v>61</v>
      </c>
      <c r="C31" s="14" t="n">
        <v>6222.1</v>
      </c>
      <c r="D31" s="14" t="n">
        <v>6222.1</v>
      </c>
      <c r="E31" s="14" t="n">
        <f aca="false">+D31/C31*100</f>
        <v>100</v>
      </c>
    </row>
    <row r="32" customFormat="false" ht="22.5" hidden="false" customHeight="false" outlineLevel="0" collapsed="false">
      <c r="A32" s="12" t="s">
        <v>62</v>
      </c>
      <c r="B32" s="13" t="s">
        <v>63</v>
      </c>
      <c r="C32" s="14" t="n">
        <v>1597.5</v>
      </c>
      <c r="D32" s="14" t="n">
        <v>1597.5</v>
      </c>
      <c r="E32" s="14" t="n">
        <f aca="false">+D32/C32*100</f>
        <v>100</v>
      </c>
    </row>
    <row r="33" customFormat="false" ht="12.75" hidden="false" customHeight="true" outlineLevel="0" collapsed="false">
      <c r="A33" s="18" t="s">
        <v>64</v>
      </c>
      <c r="B33" s="17" t="s">
        <v>65</v>
      </c>
      <c r="C33" s="11" t="n">
        <f aca="false">+C34+C35</f>
        <v>41.7</v>
      </c>
      <c r="D33" s="11" t="n">
        <f aca="false">+D34+D35</f>
        <v>41.7</v>
      </c>
      <c r="E33" s="11" t="n">
        <f aca="false">+D33/C33*100</f>
        <v>100</v>
      </c>
    </row>
    <row r="34" customFormat="false" ht="12.75" hidden="false" customHeight="false" outlineLevel="0" collapsed="false">
      <c r="A34" s="12" t="s">
        <v>66</v>
      </c>
      <c r="B34" s="13" t="s">
        <v>67</v>
      </c>
      <c r="C34" s="14" t="n">
        <v>25.3</v>
      </c>
      <c r="D34" s="14" t="n">
        <v>25.3</v>
      </c>
      <c r="E34" s="14" t="n">
        <f aca="false">+D34/C34*100</f>
        <v>100</v>
      </c>
    </row>
    <row r="35" customFormat="false" ht="12.75" hidden="false" customHeight="false" outlineLevel="0" collapsed="false">
      <c r="A35" s="12" t="s">
        <v>68</v>
      </c>
      <c r="B35" s="13" t="s">
        <v>69</v>
      </c>
      <c r="C35" s="14" t="n">
        <v>16.4</v>
      </c>
      <c r="D35" s="14" t="n">
        <v>16.4</v>
      </c>
      <c r="E35" s="14" t="n">
        <f aca="false">+D35/C35*100</f>
        <v>100</v>
      </c>
    </row>
    <row r="36" customFormat="false" ht="12.75" hidden="false" customHeight="false" outlineLevel="0" collapsed="false">
      <c r="A36" s="16" t="s">
        <v>70</v>
      </c>
      <c r="B36" s="17" t="s">
        <v>71</v>
      </c>
      <c r="C36" s="11" t="n">
        <f aca="false">SUM(C37:C39)</f>
        <v>33075.6</v>
      </c>
      <c r="D36" s="11" t="n">
        <f aca="false">SUM(D37:D39)</f>
        <v>33073.4</v>
      </c>
      <c r="E36" s="11" t="n">
        <f aca="false">+D36/C36*100</f>
        <v>99.9933485711522</v>
      </c>
    </row>
    <row r="37" customFormat="false" ht="12.75" hidden="false" customHeight="false" outlineLevel="0" collapsed="false">
      <c r="A37" s="15" t="s">
        <v>72</v>
      </c>
      <c r="B37" s="13" t="s">
        <v>73</v>
      </c>
      <c r="C37" s="14" t="n">
        <v>11160.5</v>
      </c>
      <c r="D37" s="14" t="n">
        <v>11160.4</v>
      </c>
      <c r="E37" s="14" t="n">
        <f aca="false">+D37/C37*100</f>
        <v>99.9991039827965</v>
      </c>
    </row>
    <row r="38" customFormat="false" ht="12.75" hidden="false" customHeight="false" outlineLevel="0" collapsed="false">
      <c r="A38" s="15" t="s">
        <v>74</v>
      </c>
      <c r="B38" s="13" t="s">
        <v>75</v>
      </c>
      <c r="C38" s="14" t="n">
        <v>21792.1</v>
      </c>
      <c r="D38" s="14" t="n">
        <v>21790</v>
      </c>
      <c r="E38" s="14" t="n">
        <f aca="false">+D38/C38*100</f>
        <v>99.9903634803438</v>
      </c>
    </row>
    <row r="39" customFormat="false" ht="12.75" hidden="false" customHeight="false" outlineLevel="0" collapsed="false">
      <c r="A39" s="15" t="s">
        <v>76</v>
      </c>
      <c r="B39" s="13" t="s">
        <v>77</v>
      </c>
      <c r="C39" s="14" t="n">
        <v>123</v>
      </c>
      <c r="D39" s="14" t="n">
        <v>123</v>
      </c>
      <c r="E39" s="14" t="n">
        <f aca="false">+D39/C39*100</f>
        <v>100</v>
      </c>
    </row>
    <row r="40" customFormat="false" ht="12.75" hidden="false" customHeight="false" outlineLevel="0" collapsed="false">
      <c r="A40" s="16" t="s">
        <v>78</v>
      </c>
      <c r="B40" s="17" t="s">
        <v>79</v>
      </c>
      <c r="C40" s="11" t="n">
        <v>508.1</v>
      </c>
      <c r="D40" s="11" t="n">
        <v>508.1</v>
      </c>
      <c r="E40" s="11" t="n">
        <f aca="false">+D40/C40*100</f>
        <v>100</v>
      </c>
    </row>
    <row r="41" customFormat="false" ht="12.75" hidden="false" customHeight="false" outlineLevel="0" collapsed="false">
      <c r="A41" s="15" t="s">
        <v>80</v>
      </c>
      <c r="B41" s="13" t="s">
        <v>81</v>
      </c>
      <c r="C41" s="14" t="n">
        <v>508.1</v>
      </c>
      <c r="D41" s="14" t="n">
        <v>508.1</v>
      </c>
      <c r="E41" s="14" t="n">
        <f aca="false">+D41/C41*100</f>
        <v>100</v>
      </c>
    </row>
    <row r="42" customFormat="false" ht="12.75" hidden="false" customHeight="false" outlineLevel="0" collapsed="false">
      <c r="A42" s="16" t="s">
        <v>82</v>
      </c>
      <c r="B42" s="17" t="s">
        <v>83</v>
      </c>
      <c r="C42" s="11" t="n">
        <f aca="false">+C43</f>
        <v>26.6</v>
      </c>
      <c r="D42" s="11" t="n">
        <v>26.6</v>
      </c>
      <c r="E42" s="11" t="n">
        <f aca="false">+D42/C42*100</f>
        <v>100</v>
      </c>
    </row>
    <row r="43" customFormat="false" ht="12.75" hidden="false" customHeight="false" outlineLevel="0" collapsed="false">
      <c r="A43" s="15" t="s">
        <v>84</v>
      </c>
      <c r="B43" s="13" t="s">
        <v>85</v>
      </c>
      <c r="C43" s="14" t="n">
        <v>26.6</v>
      </c>
      <c r="D43" s="14" t="n">
        <v>26.6</v>
      </c>
      <c r="E43" s="14" t="n">
        <f aca="false">+D43/C43*100</f>
        <v>100</v>
      </c>
    </row>
    <row r="44" customFormat="false" ht="12.75" hidden="false" customHeight="false" outlineLevel="0" collapsed="false">
      <c r="A44" s="16" t="s">
        <v>86</v>
      </c>
      <c r="B44" s="17" t="s">
        <v>87</v>
      </c>
      <c r="C44" s="11" t="n">
        <f aca="false">SUM(C45:C46)</f>
        <v>38399.8</v>
      </c>
      <c r="D44" s="11" t="n">
        <f aca="false">SUM(D45:D46)</f>
        <v>37196.7</v>
      </c>
      <c r="E44" s="11" t="n">
        <f aca="false">+D44/C44*100</f>
        <v>96.8669107651602</v>
      </c>
    </row>
    <row r="45" customFormat="false" ht="22.5" hidden="false" customHeight="false" outlineLevel="0" collapsed="false">
      <c r="A45" s="15" t="s">
        <v>88</v>
      </c>
      <c r="B45" s="13" t="s">
        <v>89</v>
      </c>
      <c r="C45" s="14" t="n">
        <v>6684</v>
      </c>
      <c r="D45" s="14" t="n">
        <v>6684</v>
      </c>
      <c r="E45" s="14" t="n">
        <f aca="false">+D45/C45*100</f>
        <v>100</v>
      </c>
    </row>
    <row r="46" customFormat="false" ht="12.75" hidden="false" customHeight="false" outlineLevel="0" collapsed="false">
      <c r="A46" s="15" t="s">
        <v>90</v>
      </c>
      <c r="B46" s="13" t="s">
        <v>91</v>
      </c>
      <c r="C46" s="14" t="n">
        <v>31715.8</v>
      </c>
      <c r="D46" s="14" t="n">
        <v>30512.7</v>
      </c>
      <c r="E46" s="14" t="n">
        <f aca="false">+D46/C46*100</f>
        <v>96.2066225666703</v>
      </c>
    </row>
    <row r="47" customFormat="false" ht="12.75" hidden="false" customHeight="false" outlineLevel="0" collapsed="false">
      <c r="A47" s="16"/>
      <c r="B47" s="17" t="s">
        <v>92</v>
      </c>
      <c r="C47" s="11" t="n">
        <f aca="false">+C44+C42+C40+C36+C33+C30+C24+C22+C17+C14+C12+C5</f>
        <v>332188.1</v>
      </c>
      <c r="D47" s="11" t="n">
        <f aca="false">+D44+D42+D40+D36+D33+D30+D24+D22+D17+D14+D12+D5</f>
        <v>329962.2</v>
      </c>
      <c r="E47" s="11" t="n">
        <f aca="false">+D47/C47*100</f>
        <v>99.329927833056</v>
      </c>
    </row>
    <row r="48" customFormat="false" ht="12.75" hidden="false" customHeight="false" outlineLevel="0" collapsed="false">
      <c r="C48" s="19"/>
      <c r="D48" s="19"/>
      <c r="E48" s="20"/>
    </row>
  </sheetData>
  <mergeCells count="3">
    <mergeCell ref="A1:E1"/>
    <mergeCell ref="C2:E2"/>
    <mergeCell ref="A3:E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1:47:32Z</dcterms:created>
  <dc:creator>Koshkina</dc:creator>
  <dc:description/>
  <dc:language>en-US</dc:language>
  <cp:lastModifiedBy>koneva</cp:lastModifiedBy>
  <cp:lastPrinted>2012-04-10T06:48:46Z</cp:lastPrinted>
  <dcterms:modified xsi:type="dcterms:W3CDTF">2012-04-19T09:02:55Z</dcterms:modified>
  <cp:revision>0</cp:revision>
  <dc:subject/>
  <dc:title/>
</cp:coreProperties>
</file>